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4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30994.4138</v>
      </c>
      <c r="D19" s="19" t="n">
        <v>704035.83</v>
      </c>
      <c r="E19" s="19" t="n">
        <v>709219.65</v>
      </c>
      <c r="F19" s="20" t="n">
        <v>252699.93</v>
      </c>
      <c r="G19" s="21" t="n">
        <f aca="false">D19+D20-C19-F19-F20</f>
        <v>-579658.513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21758.5</v>
      </c>
      <c r="D21" s="20" t="n">
        <v>206767.9</v>
      </c>
      <c r="E21" s="20" t="n">
        <v>203132.23</v>
      </c>
      <c r="F21" s="20" t="n">
        <v>120340.81</v>
      </c>
      <c r="G21" s="21" t="n">
        <f aca="false">D21+D22+D23-C21-F21-F22-F23</f>
        <v>-203525.4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66666.26</v>
      </c>
      <c r="E22" s="20" t="n">
        <v>266607.26</v>
      </c>
      <c r="F22" s="20" t="n">
        <v>134860.3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452752.9138</v>
      </c>
      <c r="D24" s="24" t="n">
        <f aca="false">SUM(D19:D23)</f>
        <v>1177469.99</v>
      </c>
      <c r="E24" s="24" t="n">
        <f aca="false">SUM(E19:E23)</f>
        <v>1178959.14</v>
      </c>
      <c r="F24" s="24" t="n">
        <f aca="false">SUM(F19:F23)</f>
        <v>507901.05</v>
      </c>
      <c r="G24" s="24" t="n">
        <f aca="false">SUM(G19:G23)</f>
        <v>-783183.973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7756.52</v>
      </c>
      <c r="D30" s="20" t="n">
        <v>37132.98</v>
      </c>
      <c r="E30" s="20" t="n">
        <v>12718.16</v>
      </c>
      <c r="F30" s="20" t="n">
        <v>37756.52</v>
      </c>
      <c r="G30" s="20" t="n">
        <f aca="false">C30-E30-F30</f>
        <v>-12718.1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68216.71</v>
      </c>
      <c r="D31" s="20" t="n">
        <v>163549.59</v>
      </c>
      <c r="E31" s="20" t="n">
        <v>81152.26</v>
      </c>
      <c r="F31" s="20" t="n">
        <v>168216.71</v>
      </c>
      <c r="G31" s="20" t="n">
        <f aca="false">C31-E31-F31</f>
        <v>-81152.2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3914.62</v>
      </c>
      <c r="D32" s="20" t="n">
        <v>162300.83</v>
      </c>
      <c r="E32" s="20" t="n">
        <v>58183.97</v>
      </c>
      <c r="F32" s="20" t="n">
        <v>102688.2</v>
      </c>
      <c r="G32" s="20" t="n">
        <f aca="false">C32-E32-F32</f>
        <v>3042.4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3518.7</v>
      </c>
      <c r="D33" s="20" t="n">
        <v>42856.65</v>
      </c>
      <c r="E33" s="20" t="n">
        <v>15230.28</v>
      </c>
      <c r="F33" s="20" t="n">
        <v>43518.7</v>
      </c>
      <c r="G33" s="20" t="n">
        <f aca="false">C33-E33-F33</f>
        <v>-15230.2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7918.15</v>
      </c>
      <c r="D36" s="20" t="n">
        <v>17649.58</v>
      </c>
      <c r="E36" s="20" t="n">
        <v>5941.52</v>
      </c>
      <c r="F36" s="20" t="n">
        <v>17918.15</v>
      </c>
      <c r="G36" s="20" t="n">
        <f aca="false">C36-E36-F36</f>
        <v>-5941.5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716.93</v>
      </c>
      <c r="D37" s="20" t="n">
        <v>4790.89</v>
      </c>
      <c r="E37" s="20" t="n">
        <v>1676.21</v>
      </c>
      <c r="F37" s="20" t="n">
        <v>4716.93</v>
      </c>
      <c r="G37" s="20" t="n">
        <f aca="false">C37-E37-F37</f>
        <v>-1676.2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041.57</v>
      </c>
      <c r="D38" s="20" t="n">
        <v>2991.31</v>
      </c>
      <c r="E38" s="20" t="n">
        <v>1766.4</v>
      </c>
      <c r="F38" s="20" t="n">
        <v>3041.57</v>
      </c>
      <c r="G38" s="20" t="n">
        <f aca="false">C38-E38-F38</f>
        <v>-1766.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4818.45</v>
      </c>
      <c r="D40" s="20" t="n">
        <v>95544.54</v>
      </c>
      <c r="E40" s="20" t="n">
        <v>16316.76</v>
      </c>
      <c r="F40" s="20" t="n">
        <v>94818.45</v>
      </c>
      <c r="G40" s="20" t="n">
        <f aca="false">C40-E40-F40</f>
        <v>-16316.7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5711.6</v>
      </c>
      <c r="D41" s="20" t="n">
        <v>25560.43</v>
      </c>
      <c r="E41" s="20" t="n">
        <v>5356.11</v>
      </c>
      <c r="F41" s="20" t="n">
        <v>25711.6</v>
      </c>
      <c r="G41" s="20" t="n">
        <f aca="false">C41-E41-F41</f>
        <v>-5356.1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959.34</v>
      </c>
      <c r="E42" s="20" t="n">
        <v>1006.23</v>
      </c>
      <c r="F42" s="20" t="n">
        <v>0</v>
      </c>
      <c r="G42" s="20" t="n">
        <f aca="false">C42-E42-F42</f>
        <v>-1006.23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59613.25</v>
      </c>
      <c r="D45" s="30" t="n">
        <f aca="false">SUM(D30:D44)</f>
        <v>553336.14</v>
      </c>
      <c r="E45" s="30" t="n">
        <f aca="false">SUM(E30:E44)</f>
        <v>199347.9</v>
      </c>
      <c r="F45" s="30" t="n">
        <f aca="false">SUM(F30:F44)</f>
        <v>498386.83</v>
      </c>
      <c r="G45" s="30" t="n">
        <f aca="false">SUM(G30:G44)</f>
        <v>-138121.4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3879.5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91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696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780.1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2151.4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2688.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07248.9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737083.2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732295.2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787.9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20Z</dcterms:created>
  <dc:creator>1</dc:creator>
  <dc:description/>
  <dc:language>en-US</dc:language>
  <cp:lastModifiedBy>1</cp:lastModifiedBy>
  <dcterms:modified xsi:type="dcterms:W3CDTF">2016-05-09T18:01:21Z</dcterms:modified>
  <cp:revision>0</cp:revision>
  <dc:subject/>
  <dc:title/>
</cp:coreProperties>
</file>